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té de Adquisiciones del Poder Ejecutiv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v>34981097</v>
      </c>
      <c r="D8" s="10" t="n">
        <v>36137454</v>
      </c>
      <c r="E8" s="10" t="n">
        <v>29565000</v>
      </c>
      <c r="F8" s="10" t="n">
        <v>30420250</v>
      </c>
      <c r="G8" s="10" t="n">
        <v>31750000</v>
      </c>
      <c r="H8" s="10" t="n">
        <v>3500000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4981097</v>
      </c>
      <c r="D30" s="10" t="n">
        <f aca="false">D8+D19</f>
        <v>36137454</v>
      </c>
      <c r="E30" s="10" t="n">
        <f aca="false">E8+E19</f>
        <v>29565000</v>
      </c>
      <c r="F30" s="10" t="n">
        <f aca="false">F8+F19</f>
        <v>30420250</v>
      </c>
      <c r="G30" s="10" t="n">
        <f aca="false">G8+G19</f>
        <v>31750000</v>
      </c>
      <c r="H30" s="10" t="n">
        <f aca="false">H8+H19</f>
        <v>3500000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11</cp:lastModifiedBy>
  <cp:lastPrinted>2016-12-22T17:42:46Z</cp:lastPrinted>
  <dcterms:modified xsi:type="dcterms:W3CDTF">2024-10-09T15:33:15Z</dcterms:modified>
  <cp:revision>0</cp:revision>
  <dc:subject/>
  <dc:title/>
</cp:coreProperties>
</file>